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numurs</t>
  </si>
  <si>
    <t xml:space="preserve">vārds</t>
  </si>
  <si>
    <t xml:space="preserve">auto</t>
  </si>
  <si>
    <t xml:space="preserve">dzinējs</t>
  </si>
  <si>
    <t xml:space="preserve">1 brauciens</t>
  </si>
  <si>
    <t xml:space="preserve"> 2 brauciens</t>
  </si>
  <si>
    <t xml:space="preserve">3 brauciens</t>
  </si>
  <si>
    <t xml:space="preserve">labākais</t>
  </si>
  <si>
    <t xml:space="preserve">Vieta</t>
  </si>
  <si>
    <t xml:space="preserve">klase līdz 2000 ccm</t>
  </si>
  <si>
    <t xml:space="preserve">pratīgais</t>
  </si>
  <si>
    <t xml:space="preserve">Alfa 156 SW</t>
  </si>
  <si>
    <t xml:space="preserve">1.8l 16v</t>
  </si>
  <si>
    <t xml:space="preserve">j.k.</t>
  </si>
  <si>
    <t xml:space="preserve">Alfa 145 QV</t>
  </si>
  <si>
    <t xml:space="preserve">2l 16v</t>
  </si>
  <si>
    <t xml:space="preserve">elbee</t>
  </si>
  <si>
    <t xml:space="preserve">Alfa 155</t>
  </si>
  <si>
    <t xml:space="preserve">2l 8v</t>
  </si>
  <si>
    <t xml:space="preserve">edc</t>
  </si>
  <si>
    <t xml:space="preserve">Alfa GTV</t>
  </si>
  <si>
    <t xml:space="preserve">altez</t>
  </si>
  <si>
    <t xml:space="preserve">1.7l 8v</t>
  </si>
  <si>
    <t xml:space="preserve">muuris</t>
  </si>
  <si>
    <t xml:space="preserve">Alfa 156</t>
  </si>
  <si>
    <t xml:space="preserve">II</t>
  </si>
  <si>
    <t xml:space="preserve">MartinsT</t>
  </si>
  <si>
    <t xml:space="preserve">Alvis</t>
  </si>
  <si>
    <t xml:space="preserve">Fiat Bravo</t>
  </si>
  <si>
    <t xml:space="preserve">1.9jtd</t>
  </si>
  <si>
    <t xml:space="preserve">III</t>
  </si>
  <si>
    <t xml:space="preserve">vilsons</t>
  </si>
  <si>
    <t xml:space="preserve">I</t>
  </si>
  <si>
    <t xml:space="preserve">klase virs 2000 ccm</t>
  </si>
  <si>
    <t xml:space="preserve">zuncih</t>
  </si>
  <si>
    <t xml:space="preserve">Alfa 166</t>
  </si>
  <si>
    <t xml:space="preserve">3l 24v</t>
  </si>
  <si>
    <t xml:space="preserve">oga</t>
  </si>
  <si>
    <t xml:space="preserve">Alfa 156 GTA</t>
  </si>
  <si>
    <t xml:space="preserve">3.2l 24v</t>
  </si>
  <si>
    <t xml:space="preserve">palaidniex</t>
  </si>
  <si>
    <t xml:space="preserve">Alfa Spider</t>
  </si>
  <si>
    <t xml:space="preserve">3l 12v</t>
  </si>
  <si>
    <t xml:space="preserve">Kasp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  <col collapsed="false" customWidth="true" hidden="false" outlineLevel="0" max="3" min="3" style="0" width="12.13"/>
    <col collapsed="false" customWidth="true" hidden="false" outlineLevel="0" max="4" min="4" style="0" width="8.13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2.13"/>
    <col collapsed="false" customWidth="true" hidden="false" outlineLevel="0" max="8" min="8" style="0" width="11.7"/>
    <col collapsed="false" customWidth="true" hidden="false" outlineLevel="0" max="9" min="9" style="1" width="6.13"/>
    <col collapsed="false" customWidth="true" hidden="false" outlineLevel="0" max="10" min="10" style="0" width="5.13"/>
  </cols>
  <sheetData>
    <row r="1" customFormat="false" ht="1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6" hidden="false" customHeight="fals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</row>
    <row r="3" customFormat="false" ht="16" hidden="false" customHeight="false" outlineLevel="0" collapsed="false">
      <c r="A3" s="7" t="n">
        <v>3</v>
      </c>
      <c r="B3" s="8" t="s">
        <v>10</v>
      </c>
      <c r="C3" s="8" t="s">
        <v>11</v>
      </c>
      <c r="D3" s="8" t="s">
        <v>12</v>
      </c>
      <c r="E3" s="9" t="n">
        <v>0.00169259259259259</v>
      </c>
      <c r="F3" s="9" t="n">
        <v>0.00161064814814815</v>
      </c>
      <c r="G3" s="9" t="n">
        <v>0.00159143518518519</v>
      </c>
      <c r="H3" s="9" t="n">
        <f aca="false">MIN(E3:G3)</f>
        <v>0.00159143518518519</v>
      </c>
      <c r="I3" s="10"/>
    </row>
    <row r="4" customFormat="false" ht="16" hidden="false" customHeight="false" outlineLevel="0" collapsed="false">
      <c r="A4" s="7" t="n">
        <v>4</v>
      </c>
      <c r="B4" s="8" t="s">
        <v>13</v>
      </c>
      <c r="C4" s="8" t="s">
        <v>14</v>
      </c>
      <c r="D4" s="8" t="s">
        <v>15</v>
      </c>
      <c r="E4" s="9" t="n">
        <v>0.0015880787037037</v>
      </c>
      <c r="F4" s="9" t="n">
        <v>0.00159606481481482</v>
      </c>
      <c r="G4" s="9" t="n">
        <v>0.0015625</v>
      </c>
      <c r="H4" s="9" t="n">
        <f aca="false">MIN(E4:G4)</f>
        <v>0.0015625</v>
      </c>
      <c r="I4" s="10"/>
    </row>
    <row r="5" customFormat="false" ht="16" hidden="false" customHeight="false" outlineLevel="0" collapsed="false">
      <c r="A5" s="7" t="n">
        <v>6</v>
      </c>
      <c r="B5" s="8" t="s">
        <v>16</v>
      </c>
      <c r="C5" s="8" t="s">
        <v>17</v>
      </c>
      <c r="D5" s="8" t="s">
        <v>18</v>
      </c>
      <c r="E5" s="9" t="n">
        <v>0.00163090277777778</v>
      </c>
      <c r="F5" s="9" t="n">
        <v>0.00158796296296296</v>
      </c>
      <c r="G5" s="9" t="n">
        <v>0.00160185185185185</v>
      </c>
      <c r="H5" s="9" t="n">
        <f aca="false">MIN(E5:G5)</f>
        <v>0.00158796296296296</v>
      </c>
      <c r="I5" s="10"/>
    </row>
    <row r="6" customFormat="false" ht="16" hidden="false" customHeight="false" outlineLevel="0" collapsed="false">
      <c r="A6" s="7" t="n">
        <v>7</v>
      </c>
      <c r="B6" s="8" t="s">
        <v>19</v>
      </c>
      <c r="C6" s="8" t="s">
        <v>20</v>
      </c>
      <c r="D6" s="8" t="s">
        <v>15</v>
      </c>
      <c r="E6" s="9" t="n">
        <v>0.00160960648148148</v>
      </c>
      <c r="F6" s="9" t="n">
        <v>0.00158136574074074</v>
      </c>
      <c r="G6" s="9" t="n">
        <v>0.0015869212962963</v>
      </c>
      <c r="H6" s="9" t="n">
        <f aca="false">MIN(E6:G6)</f>
        <v>0.00158136574074074</v>
      </c>
      <c r="I6" s="10"/>
    </row>
    <row r="7" customFormat="false" ht="16" hidden="false" customHeight="false" outlineLevel="0" collapsed="false">
      <c r="A7" s="7" t="n">
        <v>9</v>
      </c>
      <c r="B7" s="8" t="s">
        <v>21</v>
      </c>
      <c r="C7" s="8" t="s">
        <v>17</v>
      </c>
      <c r="D7" s="8" t="s">
        <v>22</v>
      </c>
      <c r="E7" s="9" t="n">
        <v>0.00170868055555556</v>
      </c>
      <c r="F7" s="9" t="n">
        <v>0.00166597222222222</v>
      </c>
      <c r="G7" s="9" t="n">
        <v>0.00166921296296296</v>
      </c>
      <c r="H7" s="9" t="n">
        <f aca="false">MIN(E7:G7)</f>
        <v>0.00166597222222222</v>
      </c>
      <c r="I7" s="10"/>
    </row>
    <row r="8" customFormat="false" ht="16" hidden="false" customHeight="false" outlineLevel="0" collapsed="false">
      <c r="A8" s="7" t="n">
        <v>10</v>
      </c>
      <c r="B8" s="8" t="s">
        <v>23</v>
      </c>
      <c r="C8" s="8" t="s">
        <v>24</v>
      </c>
      <c r="D8" s="8" t="s">
        <v>12</v>
      </c>
      <c r="E8" s="9" t="n">
        <v>0.00158460648148148</v>
      </c>
      <c r="F8" s="9" t="n">
        <v>0.00154733796296296</v>
      </c>
      <c r="G8" s="9" t="n">
        <v>0.00155671296296296</v>
      </c>
      <c r="H8" s="9" t="n">
        <f aca="false">MIN(E8:G8)</f>
        <v>0.00154733796296296</v>
      </c>
      <c r="I8" s="10" t="s">
        <v>25</v>
      </c>
    </row>
    <row r="9" customFormat="false" ht="16" hidden="false" customHeight="false" outlineLevel="0" collapsed="false">
      <c r="A9" s="7" t="n">
        <v>12</v>
      </c>
      <c r="B9" s="8" t="s">
        <v>26</v>
      </c>
      <c r="C9" s="8" t="s">
        <v>24</v>
      </c>
      <c r="D9" s="8" t="s">
        <v>15</v>
      </c>
      <c r="E9" s="9" t="n">
        <v>0.00155798611111111</v>
      </c>
      <c r="F9" s="9" t="n">
        <v>0.00156678240740741</v>
      </c>
      <c r="G9" s="9" t="n">
        <v>0.00156030092592593</v>
      </c>
      <c r="H9" s="9" t="n">
        <f aca="false">MIN(E9:G9)</f>
        <v>0.00155798611111111</v>
      </c>
      <c r="I9" s="10"/>
    </row>
    <row r="10" customFormat="false" ht="16" hidden="false" customHeight="false" outlineLevel="0" collapsed="false">
      <c r="A10" s="7" t="n">
        <v>13</v>
      </c>
      <c r="B10" s="8" t="s">
        <v>27</v>
      </c>
      <c r="C10" s="8" t="s">
        <v>28</v>
      </c>
      <c r="D10" s="8" t="s">
        <v>29</v>
      </c>
      <c r="E10" s="9" t="n">
        <v>0.00156712962962963</v>
      </c>
      <c r="F10" s="9" t="n">
        <v>0.00155902777777778</v>
      </c>
      <c r="G10" s="9" t="n">
        <v>0.00155162037037037</v>
      </c>
      <c r="H10" s="9" t="n">
        <f aca="false">MIN(E10:G10)</f>
        <v>0.00155162037037037</v>
      </c>
      <c r="I10" s="10" t="s">
        <v>30</v>
      </c>
    </row>
    <row r="11" customFormat="false" ht="16" hidden="false" customHeight="false" outlineLevel="0" collapsed="false">
      <c r="A11" s="7" t="n">
        <v>14</v>
      </c>
      <c r="B11" s="8" t="s">
        <v>31</v>
      </c>
      <c r="C11" s="8" t="s">
        <v>24</v>
      </c>
      <c r="D11" s="8" t="s">
        <v>12</v>
      </c>
      <c r="E11" s="9" t="n">
        <v>0.00156631944444444</v>
      </c>
      <c r="F11" s="9" t="n">
        <v>0.00155787037037037</v>
      </c>
      <c r="G11" s="9" t="n">
        <v>0.00153912037037037</v>
      </c>
      <c r="H11" s="9" t="n">
        <f aca="false">MIN(E11:G11)</f>
        <v>0.00153912037037037</v>
      </c>
      <c r="I11" s="10" t="s">
        <v>32</v>
      </c>
    </row>
    <row r="12" customFormat="false" ht="16" hidden="false" customHeight="false" outlineLevel="0" collapsed="false">
      <c r="A12" s="6" t="s">
        <v>33</v>
      </c>
      <c r="B12" s="6"/>
      <c r="C12" s="6"/>
      <c r="D12" s="6"/>
      <c r="E12" s="6"/>
      <c r="F12" s="6"/>
      <c r="G12" s="6"/>
      <c r="H12" s="6"/>
      <c r="I12" s="6"/>
    </row>
    <row r="13" customFormat="false" ht="16" hidden="false" customHeight="false" outlineLevel="0" collapsed="false">
      <c r="A13" s="7" t="n">
        <v>1</v>
      </c>
      <c r="B13" s="8" t="s">
        <v>34</v>
      </c>
      <c r="C13" s="8" t="s">
        <v>35</v>
      </c>
      <c r="D13" s="8" t="s">
        <v>36</v>
      </c>
      <c r="E13" s="9" t="n">
        <v>0.00168564814814815</v>
      </c>
      <c r="F13" s="9" t="n">
        <v>0.0016193287037037</v>
      </c>
      <c r="G13" s="9" t="n">
        <v>0</v>
      </c>
      <c r="H13" s="9" t="n">
        <f aca="false">MIN(E13:F13)</f>
        <v>0.0016193287037037</v>
      </c>
      <c r="I13" s="10"/>
    </row>
    <row r="14" customFormat="false" ht="16" hidden="false" customHeight="false" outlineLevel="0" collapsed="false">
      <c r="A14" s="7" t="n">
        <v>2</v>
      </c>
      <c r="B14" s="8" t="s">
        <v>37</v>
      </c>
      <c r="C14" s="8" t="s">
        <v>38</v>
      </c>
      <c r="D14" s="8" t="s">
        <v>39</v>
      </c>
      <c r="E14" s="9" t="n">
        <v>0.00160162037037037</v>
      </c>
      <c r="F14" s="9" t="n">
        <v>0.0015349537037037</v>
      </c>
      <c r="G14" s="9" t="n">
        <v>0.00152719907407407</v>
      </c>
      <c r="H14" s="9" t="n">
        <f aca="false">MIN(E14:G14)</f>
        <v>0.00152719907407407</v>
      </c>
      <c r="I14" s="10" t="s">
        <v>25</v>
      </c>
    </row>
    <row r="15" customFormat="false" ht="16" hidden="false" customHeight="false" outlineLevel="0" collapsed="false">
      <c r="A15" s="7" t="n">
        <v>5</v>
      </c>
      <c r="B15" s="8" t="s">
        <v>40</v>
      </c>
      <c r="C15" s="8" t="s">
        <v>41</v>
      </c>
      <c r="D15" s="8" t="s">
        <v>42</v>
      </c>
      <c r="E15" s="9" t="n">
        <v>0.00158449074074074</v>
      </c>
      <c r="F15" s="9" t="n">
        <v>0.00156979166666667</v>
      </c>
      <c r="G15" s="9" t="n">
        <v>0.00159155092592593</v>
      </c>
      <c r="H15" s="9" t="n">
        <f aca="false">MIN(E15:G15)</f>
        <v>0.00156979166666667</v>
      </c>
      <c r="I15" s="10" t="s">
        <v>30</v>
      </c>
    </row>
    <row r="16" customFormat="false" ht="16" hidden="false" customHeight="false" outlineLevel="0" collapsed="false">
      <c r="A16" s="11" t="n">
        <v>11</v>
      </c>
      <c r="B16" s="12" t="s">
        <v>43</v>
      </c>
      <c r="C16" s="12" t="s">
        <v>38</v>
      </c>
      <c r="D16" s="12" t="s">
        <v>39</v>
      </c>
      <c r="E16" s="13" t="n">
        <v>0.00153611111111111</v>
      </c>
      <c r="F16" s="13" t="n">
        <v>0.00152060185185185</v>
      </c>
      <c r="G16" s="13" t="n">
        <v>0</v>
      </c>
      <c r="H16" s="13" t="n">
        <f aca="false">MIN(E16:F16)</f>
        <v>0.00152060185185185</v>
      </c>
      <c r="I16" s="14" t="s">
        <v>32</v>
      </c>
    </row>
  </sheetData>
  <mergeCells count="2">
    <mergeCell ref="A2:I2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8:04:33Z</dcterms:created>
  <dc:creator>El Bee</dc:creator>
  <dc:description/>
  <dc:language>en-US</dc:language>
  <cp:lastModifiedBy>El Bee</cp:lastModifiedBy>
  <cp:lastPrinted>2007-10-07T17:35:08Z</cp:lastPrinted>
  <cp:revision>0</cp:revision>
  <dc:subject/>
  <dc:title/>
</cp:coreProperties>
</file>